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VE</t>
  </si>
  <si>
    <t xml:space="preserve">AA 1998, pl.14, p.9</t>
  </si>
  <si>
    <t xml:space="preserve">M</t>
  </si>
  <si>
    <t xml:space="preserve">Photos</t>
  </si>
  <si>
    <t xml:space="preserve">CIT 192-3229</t>
  </si>
  <si>
    <t xml:space="preserve">FAM 42810</t>
  </si>
  <si>
    <t xml:space="preserve">LACM 308-123900</t>
  </si>
  <si>
    <t xml:space="preserve">FAM 60033</t>
  </si>
  <si>
    <t xml:space="preserve">n=30</t>
  </si>
  <si>
    <t xml:space="preserve">San Josecito</t>
  </si>
  <si>
    <t xml:space="preserve">Papago</t>
  </si>
  <si>
    <t xml:space="preserve">Baranca del Muerto</t>
  </si>
  <si>
    <t xml:space="preserve">Cripple Creek</t>
  </si>
  <si>
    <t xml:space="preserve">2-5</t>
  </si>
  <si>
    <t xml:space="preserve">17bis</t>
  </si>
  <si>
    <t xml:space="preserve">Log10 ona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mm\-yy"/>
    <numFmt numFmtId="167" formatCode="0.0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DD0806"/>
      <name val="Geneva"/>
      <family val="0"/>
    </font>
    <font>
      <sz val="9"/>
      <color rgb="FFDD0806"/>
      <name val="Geneva"/>
      <family val="0"/>
    </font>
    <font>
      <b val="true"/>
      <sz val="9"/>
      <color rgb="FF0000D4"/>
      <name val="Geneva"/>
      <family val="0"/>
    </font>
    <font>
      <sz val="8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03550295858"/>
          <c:y val="0.135528732616111"/>
          <c:w val="0.91457100591716"/>
          <c:h val="0.828653896615062"/>
        </c:manualLayout>
      </c:layout>
      <c:lineChart>
        <c:grouping val="standard"/>
        <c:varyColors val="0"/>
        <c:ser>
          <c:idx val="0"/>
          <c:order val="0"/>
          <c:tx>
            <c:strRef>
              <c:f>Feuil1!$C$21</c:f>
              <c:strCache>
                <c:ptCount val="1"/>
                <c:pt idx="0">
                  <c:v>San Josecit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2:$B$37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C$22:$C$37</c:f>
              <c:numCache>
                <c:formatCode>General</c:formatCode>
                <c:ptCount val="16"/>
                <c:pt idx="0">
                  <c:v>-0.000218061894013522</c:v>
                </c:pt>
                <c:pt idx="1">
                  <c:v>0.0206356292226402</c:v>
                </c:pt>
                <c:pt idx="4">
                  <c:v>-0.00975414345331416</c:v>
                </c:pt>
                <c:pt idx="5">
                  <c:v>0.0830541090386245</c:v>
                </c:pt>
                <c:pt idx="6">
                  <c:v>0.0976611711346127</c:v>
                </c:pt>
                <c:pt idx="7">
                  <c:v>0.106609054748841</c:v>
                </c:pt>
                <c:pt idx="8">
                  <c:v>0.0562643033520058</c:v>
                </c:pt>
                <c:pt idx="9">
                  <c:v>0.0816216364174311</c:v>
                </c:pt>
                <c:pt idx="10">
                  <c:v>0.0248235837250324</c:v>
                </c:pt>
                <c:pt idx="11">
                  <c:v>0.0104802902413035</c:v>
                </c:pt>
                <c:pt idx="14">
                  <c:v>0.0501483729089278</c:v>
                </c:pt>
                <c:pt idx="15">
                  <c:v>-0.00329190679894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21</c:f>
              <c:strCache>
                <c:ptCount val="1"/>
                <c:pt idx="0">
                  <c:v>Papag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2:$B$37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D$22:$D$37</c:f>
              <c:numCache>
                <c:formatCode>General</c:formatCode>
                <c:ptCount val="16"/>
                <c:pt idx="0">
                  <c:v>0.00746876677227748</c:v>
                </c:pt>
                <c:pt idx="1">
                  <c:v>-0.0038381401605605</c:v>
                </c:pt>
                <c:pt idx="3">
                  <c:v>0.0449100864246894</c:v>
                </c:pt>
                <c:pt idx="4">
                  <c:v>0.027072524502664</c:v>
                </c:pt>
                <c:pt idx="5">
                  <c:v>0.0474362498288294</c:v>
                </c:pt>
                <c:pt idx="6">
                  <c:v>0.0519036805739375</c:v>
                </c:pt>
                <c:pt idx="7">
                  <c:v>0.0340583876002292</c:v>
                </c:pt>
                <c:pt idx="8">
                  <c:v>0.00704628068182434</c:v>
                </c:pt>
                <c:pt idx="9">
                  <c:v>0.0408275653883059</c:v>
                </c:pt>
                <c:pt idx="10">
                  <c:v>0</c:v>
                </c:pt>
                <c:pt idx="11">
                  <c:v>0.0466924628957481</c:v>
                </c:pt>
                <c:pt idx="14">
                  <c:v>0.0253247891838959</c:v>
                </c:pt>
                <c:pt idx="15">
                  <c:v>-0.00060276828816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21</c:f>
              <c:strCache>
                <c:ptCount val="1"/>
                <c:pt idx="0">
                  <c:v>Baranca del Muerto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diamond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2:$B$37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E$22:$E$37</c:f>
              <c:numCache>
                <c:formatCode>General</c:formatCode>
                <c:ptCount val="16"/>
                <c:pt idx="1">
                  <c:v>-0.0101783181915796</c:v>
                </c:pt>
                <c:pt idx="4">
                  <c:v>-0.00745425556173407</c:v>
                </c:pt>
                <c:pt idx="5">
                  <c:v>-0.0207496119173323</c:v>
                </c:pt>
                <c:pt idx="6">
                  <c:v>0.0307143815039994</c:v>
                </c:pt>
                <c:pt idx="7">
                  <c:v>-0.0183296818594592</c:v>
                </c:pt>
                <c:pt idx="8">
                  <c:v>-0.0291658919726205</c:v>
                </c:pt>
                <c:pt idx="9">
                  <c:v>0.00838972288300743</c:v>
                </c:pt>
                <c:pt idx="10">
                  <c:v>-0.0895220793858436</c:v>
                </c:pt>
                <c:pt idx="14">
                  <c:v>-0.0440890502378015</c:v>
                </c:pt>
                <c:pt idx="15">
                  <c:v>-0.0810727229428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21</c:f>
              <c:strCache>
                <c:ptCount val="1"/>
                <c:pt idx="0">
                  <c:v>Cripple Creek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2:$B$37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F$22:$F$37</c:f>
              <c:numCache>
                <c:formatCode>General</c:formatCode>
                <c:ptCount val="16"/>
                <c:pt idx="4">
                  <c:v>-0.0416432878667958</c:v>
                </c:pt>
                <c:pt idx="8">
                  <c:v>-0.00172764362568101</c:v>
                </c:pt>
                <c:pt idx="9">
                  <c:v>-0.00786435851141842</c:v>
                </c:pt>
                <c:pt idx="12">
                  <c:v>-0.0158594191818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93846"/>
        <c:axId val="37412568"/>
      </c:lineChart>
      <c:catAx>
        <c:axId val="764938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412568"/>
        <c:crossesAt val="0"/>
        <c:auto val="1"/>
        <c:lblAlgn val="ctr"/>
        <c:lblOffset val="100"/>
        <c:noMultiLvlLbl val="0"/>
      </c:catAx>
      <c:valAx>
        <c:axId val="37412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493846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065088757396"/>
          <c:y val="0.0417213329834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38</xdr:row>
      <xdr:rowOff>152280</xdr:rowOff>
    </xdr:from>
    <xdr:to>
      <xdr:col>7</xdr:col>
      <xdr:colOff>34200</xdr:colOff>
      <xdr:row>55</xdr:row>
      <xdr:rowOff>88920</xdr:rowOff>
    </xdr:to>
    <xdr:graphicFrame>
      <xdr:nvGraphicFramePr>
        <xdr:cNvPr id="0" name="Chart 1"/>
        <xdr:cNvGraphicFramePr/>
      </xdr:nvGraphicFramePr>
      <xdr:xfrm>
        <a:off x="819360" y="6426000"/>
        <a:ext cx="4866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11.16015625" defaultRowHeight="13" zeroHeight="false" outlineLevelRow="0" outlineLevelCol="0"/>
  <cols>
    <col collapsed="false" customWidth="true" hidden="false" outlineLevel="0" max="3" min="3" style="0" width="13.65"/>
    <col collapsed="false" customWidth="true" hidden="false" outlineLevel="0" max="4" min="4" style="0" width="12.65"/>
    <col collapsed="false" customWidth="true" hidden="false" outlineLevel="0" max="5" min="5" style="0" width="15.49"/>
  </cols>
  <sheetData>
    <row r="1" s="1" customFormat="true" ht="13" hidden="false" customHeight="true" outlineLevel="0" collapsed="false">
      <c r="C1" s="1" t="s">
        <v>0</v>
      </c>
      <c r="D1" s="2" t="s">
        <v>0</v>
      </c>
      <c r="E1" s="2" t="s">
        <v>1</v>
      </c>
      <c r="F1" s="2"/>
      <c r="G1" s="2"/>
    </row>
    <row r="2" s="1" customFormat="true" ht="13" hidden="false" customHeight="true" outlineLevel="0" collapsed="false">
      <c r="C2" s="1" t="s">
        <v>2</v>
      </c>
      <c r="D2" s="1" t="s">
        <v>2</v>
      </c>
      <c r="E2" s="1" t="s">
        <v>3</v>
      </c>
      <c r="F2" s="2"/>
      <c r="G2" s="2"/>
    </row>
    <row r="3" s="1" customFormat="true" ht="13" hidden="false" customHeight="true" outlineLevel="0" collapsed="false">
      <c r="C3" s="1" t="s">
        <v>4</v>
      </c>
      <c r="D3" s="2" t="s">
        <v>5</v>
      </c>
      <c r="E3" s="2" t="s">
        <v>6</v>
      </c>
      <c r="F3" s="1" t="s">
        <v>7</v>
      </c>
      <c r="G3" s="2"/>
    </row>
    <row r="4" s="1" customFormat="true" ht="13" hidden="false" customHeight="true" outlineLevel="0" collapsed="false">
      <c r="A4" s="3" t="s">
        <v>8</v>
      </c>
      <c r="B4" s="0"/>
      <c r="C4" s="1" t="s">
        <v>9</v>
      </c>
      <c r="D4" s="2" t="s">
        <v>10</v>
      </c>
      <c r="E4" s="2" t="s">
        <v>11</v>
      </c>
      <c r="F4" s="1" t="s">
        <v>12</v>
      </c>
      <c r="G4" s="2"/>
    </row>
    <row r="5" customFormat="false" ht="13" hidden="false" customHeight="true" outlineLevel="0" collapsed="false">
      <c r="A5" s="4" t="n">
        <v>56.028125</v>
      </c>
      <c r="B5" s="5" t="n">
        <v>16</v>
      </c>
      <c r="C5" s="0" t="n">
        <v>56</v>
      </c>
      <c r="D5" s="0" t="n">
        <v>57</v>
      </c>
    </row>
    <row r="6" customFormat="false" ht="13" hidden="false" customHeight="true" outlineLevel="0" collapsed="false">
      <c r="A6" s="4" t="n">
        <v>348.0625</v>
      </c>
      <c r="B6" s="5" t="n">
        <v>23</v>
      </c>
      <c r="C6" s="0" t="n">
        <v>365</v>
      </c>
      <c r="D6" s="6" t="n">
        <v>345</v>
      </c>
      <c r="E6" s="7" t="n">
        <v>340</v>
      </c>
      <c r="F6" s="7"/>
    </row>
    <row r="7" customFormat="false" ht="13" hidden="false" customHeight="true" outlineLevel="0" collapsed="false">
      <c r="A7" s="4" t="n">
        <v>116.875</v>
      </c>
      <c r="B7" s="5" t="n">
        <v>3</v>
      </c>
    </row>
    <row r="8" customFormat="false" ht="13" hidden="false" customHeight="true" outlineLevel="0" collapsed="false">
      <c r="A8" s="4" t="n">
        <v>100.996875</v>
      </c>
      <c r="B8" s="5" t="n">
        <v>4</v>
      </c>
      <c r="D8" s="8" t="n">
        <v>112</v>
      </c>
    </row>
    <row r="9" customFormat="false" ht="13" hidden="false" customHeight="true" outlineLevel="0" collapsed="false">
      <c r="A9" s="4" t="n">
        <v>115.566666666667</v>
      </c>
      <c r="B9" s="5" t="s">
        <v>13</v>
      </c>
      <c r="C9" s="0" t="n">
        <v>113</v>
      </c>
      <c r="D9" s="0" t="n">
        <v>123</v>
      </c>
      <c r="E9" s="7" t="n">
        <v>113.6</v>
      </c>
      <c r="F9" s="9" t="n">
        <v>105</v>
      </c>
    </row>
    <row r="10" customFormat="false" ht="13" hidden="false" customHeight="true" outlineLevel="0" collapsed="false">
      <c r="A10" s="4" t="n">
        <v>104.89375</v>
      </c>
      <c r="B10" s="5" t="n">
        <v>5</v>
      </c>
      <c r="C10" s="0" t="n">
        <v>127</v>
      </c>
      <c r="D10" s="0" t="n">
        <v>117</v>
      </c>
      <c r="E10" s="7" t="n">
        <v>100</v>
      </c>
      <c r="F10" s="7"/>
    </row>
    <row r="11" customFormat="false" ht="13" hidden="false" customHeight="true" outlineLevel="0" collapsed="false">
      <c r="A11" s="4" t="n">
        <v>55.9032258064516</v>
      </c>
      <c r="B11" s="5" t="n">
        <v>17</v>
      </c>
      <c r="C11" s="9" t="n">
        <v>70</v>
      </c>
      <c r="D11" s="0" t="n">
        <v>63</v>
      </c>
      <c r="E11" s="10" t="n">
        <v>60</v>
      </c>
      <c r="F11" s="7"/>
    </row>
    <row r="12" customFormat="false" ht="13" hidden="false" customHeight="true" outlineLevel="0" collapsed="false">
      <c r="A12" s="4" t="n">
        <v>40.68125</v>
      </c>
      <c r="B12" s="5" t="s">
        <v>14</v>
      </c>
      <c r="C12" s="9" t="n">
        <v>52</v>
      </c>
      <c r="D12" s="0" t="n">
        <v>44</v>
      </c>
      <c r="E12" s="10" t="n">
        <v>39</v>
      </c>
    </row>
    <row r="13" customFormat="false" ht="13" hidden="false" customHeight="true" outlineLevel="0" collapsed="false">
      <c r="A13" s="4" t="n">
        <v>196.78125</v>
      </c>
      <c r="B13" s="5" t="n">
        <v>13</v>
      </c>
      <c r="C13" s="0" t="n">
        <v>224</v>
      </c>
      <c r="D13" s="0" t="n">
        <v>200</v>
      </c>
      <c r="E13" s="10" t="n">
        <v>184</v>
      </c>
      <c r="F13" s="4" t="n">
        <v>196</v>
      </c>
      <c r="G13" s="6"/>
    </row>
    <row r="14" customFormat="false" ht="13" hidden="false" customHeight="true" outlineLevel="0" collapsed="false">
      <c r="A14" s="4" t="n">
        <v>48.0625</v>
      </c>
      <c r="B14" s="5" t="n">
        <v>10</v>
      </c>
      <c r="C14" s="9" t="n">
        <v>58</v>
      </c>
      <c r="D14" s="11" t="n">
        <v>52.8</v>
      </c>
      <c r="E14" s="7" t="n">
        <v>49</v>
      </c>
      <c r="F14" s="7" t="n">
        <v>47.2</v>
      </c>
    </row>
    <row r="15" customFormat="false" ht="13" hidden="false" customHeight="true" outlineLevel="0" collapsed="false">
      <c r="A15" s="4" t="n">
        <v>102</v>
      </c>
      <c r="B15" s="5" t="n">
        <v>25</v>
      </c>
      <c r="C15" s="0" t="n">
        <v>108</v>
      </c>
      <c r="D15" s="6" t="n">
        <v>102</v>
      </c>
      <c r="E15" s="10" t="n">
        <v>83</v>
      </c>
    </row>
    <row r="16" customFormat="false" ht="13" hidden="false" customHeight="true" outlineLevel="0" collapsed="false">
      <c r="A16" s="4" t="n">
        <v>89.8064516129032</v>
      </c>
      <c r="B16" s="5" t="n">
        <v>28</v>
      </c>
      <c r="C16" s="9" t="n">
        <v>92</v>
      </c>
      <c r="D16" s="0" t="n">
        <v>100</v>
      </c>
    </row>
    <row r="17" customFormat="false" ht="13" hidden="false" customHeight="true" outlineLevel="0" collapsed="false">
      <c r="A17" s="4" t="n">
        <v>63.26875</v>
      </c>
      <c r="B17" s="5" t="n">
        <v>9</v>
      </c>
      <c r="F17" s="0" t="n">
        <v>61</v>
      </c>
    </row>
    <row r="18" customFormat="false" ht="13" hidden="false" customHeight="true" outlineLevel="0" collapsed="false">
      <c r="A18" s="4" t="n">
        <v>14.2645161290323</v>
      </c>
      <c r="B18" s="5" t="n">
        <v>20</v>
      </c>
    </row>
    <row r="19" customFormat="false" ht="13" hidden="false" customHeight="true" outlineLevel="0" collapsed="false">
      <c r="A19" s="4" t="n">
        <v>144.333333333333</v>
      </c>
      <c r="B19" s="5" t="n">
        <v>31</v>
      </c>
      <c r="C19" s="12" t="n">
        <v>162</v>
      </c>
      <c r="D19" s="0" t="n">
        <v>153</v>
      </c>
      <c r="E19" s="7" t="n">
        <v>130.4</v>
      </c>
    </row>
    <row r="20" customFormat="false" ht="13" hidden="false" customHeight="true" outlineLevel="0" collapsed="false">
      <c r="A20" s="4" t="n">
        <v>162.225</v>
      </c>
      <c r="B20" s="5" t="n">
        <v>32</v>
      </c>
      <c r="C20" s="12" t="n">
        <v>161</v>
      </c>
      <c r="D20" s="0" t="n">
        <v>162</v>
      </c>
      <c r="E20" s="7" t="n">
        <v>134.6</v>
      </c>
      <c r="G20" s="6"/>
    </row>
    <row r="21" customFormat="false" ht="13" hidden="false" customHeight="true" outlineLevel="0" collapsed="false">
      <c r="A21" s="13" t="s">
        <v>15</v>
      </c>
      <c r="B21" s="14"/>
      <c r="C21" s="15" t="str">
        <f aca="false">C4</f>
        <v>San Josecito</v>
      </c>
      <c r="D21" s="0" t="str">
        <f aca="false">D4</f>
        <v>Papago</v>
      </c>
      <c r="E21" s="0" t="str">
        <f aca="false">E4</f>
        <v>Baranca del Muerto</v>
      </c>
      <c r="F21" s="0" t="str">
        <f aca="false">F4</f>
        <v>Cripple Creek</v>
      </c>
    </row>
    <row r="22" customFormat="false" ht="13" hidden="false" customHeight="true" outlineLevel="0" collapsed="false">
      <c r="A22" s="16" t="n">
        <f aca="false">LOG10(A5)</f>
        <v>1.74840608890021</v>
      </c>
      <c r="B22" s="14" t="n">
        <v>16</v>
      </c>
      <c r="C22" s="17" t="n">
        <f aca="false">LOG10(C5)-$A22</f>
        <v>-0.000218061894013522</v>
      </c>
      <c r="D22" s="17" t="n">
        <f aca="false">LOG10(D5)-$A22</f>
        <v>0.00746876677227748</v>
      </c>
      <c r="E22" s="17"/>
      <c r="F22" s="17"/>
      <c r="G22" s="17"/>
    </row>
    <row r="23" customFormat="false" ht="13" hidden="false" customHeight="true" outlineLevel="0" collapsed="false">
      <c r="A23" s="16" t="n">
        <f aca="false">LOG10(A6)</f>
        <v>2.54165723523383</v>
      </c>
      <c r="B23" s="14" t="n">
        <v>23</v>
      </c>
      <c r="C23" s="17" t="n">
        <f aca="false">LOG10(C6)-$A23</f>
        <v>0.0206356292226402</v>
      </c>
      <c r="D23" s="17" t="n">
        <f aca="false">LOG10(D6)-$A23</f>
        <v>-0.0038381401605605</v>
      </c>
      <c r="E23" s="17" t="n">
        <f aca="false">LOG10(E6)-$A23</f>
        <v>-0.0101783181915796</v>
      </c>
      <c r="F23" s="17"/>
      <c r="G23" s="17"/>
    </row>
    <row r="24" customFormat="false" ht="13" hidden="false" customHeight="true" outlineLevel="0" collapsed="false">
      <c r="A24" s="16" t="n">
        <f aca="false">LOG10(A7)</f>
        <v>2.06772162388057</v>
      </c>
      <c r="B24" s="14" t="n">
        <v>3</v>
      </c>
      <c r="C24" s="17"/>
      <c r="D24" s="17"/>
      <c r="E24" s="17"/>
      <c r="F24" s="17"/>
      <c r="G24" s="17"/>
    </row>
    <row r="25" customFormat="false" ht="13" hidden="false" customHeight="true" outlineLevel="0" collapsed="false">
      <c r="A25" s="16" t="n">
        <f aca="false">LOG10(A8)</f>
        <v>2.00430793624549</v>
      </c>
      <c r="B25" s="14" t="n">
        <v>4</v>
      </c>
      <c r="C25" s="17"/>
      <c r="D25" s="17" t="n">
        <f aca="false">LOG10(D8)-$A25</f>
        <v>0.0449100864246894</v>
      </c>
      <c r="E25" s="17"/>
      <c r="F25" s="17"/>
      <c r="G25" s="17"/>
    </row>
    <row r="26" customFormat="false" ht="13" hidden="false" customHeight="true" outlineLevel="0" collapsed="false">
      <c r="A26" s="16" t="n">
        <f aca="false">LOG10(A9)</f>
        <v>2.06283258693673</v>
      </c>
      <c r="B26" s="5" t="s">
        <v>13</v>
      </c>
      <c r="C26" s="17" t="n">
        <f aca="false">LOG10(C9)-$A26</f>
        <v>-0.00975414345331416</v>
      </c>
      <c r="D26" s="17" t="n">
        <f aca="false">LOG10(D9)-$A26</f>
        <v>0.027072524502664</v>
      </c>
      <c r="E26" s="17" t="n">
        <f aca="false">LOG10(E9)-$A26</f>
        <v>-0.00745425556173407</v>
      </c>
      <c r="F26" s="17" t="n">
        <f aca="false">LOG10(F9)-$A26</f>
        <v>-0.0416432878667958</v>
      </c>
      <c r="G26" s="17"/>
    </row>
    <row r="27" customFormat="false" ht="13" hidden="false" customHeight="true" outlineLevel="0" collapsed="false">
      <c r="A27" s="16" t="n">
        <f aca="false">LOG10(A10)</f>
        <v>2.02074961191733</v>
      </c>
      <c r="B27" s="5" t="n">
        <v>5</v>
      </c>
      <c r="C27" s="17" t="n">
        <f aca="false">LOG10(C10)-$A27</f>
        <v>0.0830541090386245</v>
      </c>
      <c r="D27" s="17" t="n">
        <f aca="false">LOG10(D10)-$A27</f>
        <v>0.0474362498288294</v>
      </c>
      <c r="E27" s="17" t="n">
        <f aca="false">LOG10(E10)-$A27</f>
        <v>-0.0207496119173323</v>
      </c>
      <c r="F27" s="17"/>
      <c r="G27" s="17"/>
    </row>
    <row r="28" customFormat="false" ht="13" hidden="false" customHeight="true" outlineLevel="0" collapsed="false">
      <c r="A28" s="16" t="n">
        <f aca="false">LOG10(A11)</f>
        <v>1.74743686887964</v>
      </c>
      <c r="B28" s="5" t="n">
        <v>17</v>
      </c>
      <c r="C28" s="17" t="n">
        <f aca="false">LOG10(C11)-$A28</f>
        <v>0.0976611711346127</v>
      </c>
      <c r="D28" s="17" t="n">
        <f aca="false">LOG10(D11)-$A28</f>
        <v>0.0519036805739375</v>
      </c>
      <c r="E28" s="17" t="n">
        <f aca="false">LOG10(E11)-$A28</f>
        <v>0.0307143815039994</v>
      </c>
      <c r="F28" s="17"/>
      <c r="G28" s="17"/>
    </row>
    <row r="29" customFormat="false" ht="13" hidden="false" customHeight="true" outlineLevel="0" collapsed="false">
      <c r="A29" s="16" t="n">
        <f aca="false">LOG10(A12)</f>
        <v>1.60939428888596</v>
      </c>
      <c r="B29" s="5" t="s">
        <v>14</v>
      </c>
      <c r="C29" s="17" t="n">
        <f aca="false">LOG10(C12)-$A29</f>
        <v>0.106609054748841</v>
      </c>
      <c r="D29" s="17" t="n">
        <f aca="false">LOG10(D12)-$A29</f>
        <v>0.0340583876002292</v>
      </c>
      <c r="E29" s="17" t="n">
        <f aca="false">LOG10(E12)-$A29</f>
        <v>-0.0183296818594592</v>
      </c>
      <c r="F29" s="17"/>
      <c r="G29" s="17"/>
    </row>
    <row r="30" customFormat="false" ht="13" hidden="false" customHeight="true" outlineLevel="0" collapsed="false">
      <c r="A30" s="16" t="n">
        <f aca="false">LOG10(A13)</f>
        <v>2.29398371498216</v>
      </c>
      <c r="B30" s="5" t="n">
        <v>13</v>
      </c>
      <c r="C30" s="17" t="n">
        <f aca="false">LOG10(C13)-$A30</f>
        <v>0.0562643033520058</v>
      </c>
      <c r="D30" s="17" t="n">
        <f aca="false">LOG10(D13)-$A30</f>
        <v>0.00704628068182434</v>
      </c>
      <c r="E30" s="17" t="n">
        <f aca="false">LOG10(E13)-$A30</f>
        <v>-0.0291658919726205</v>
      </c>
      <c r="F30" s="17" t="n">
        <f aca="false">LOG10(F13)-$A30</f>
        <v>-0.00172764362568101</v>
      </c>
      <c r="G30" s="17"/>
    </row>
    <row r="31" customFormat="false" ht="13" hidden="false" customHeight="true" outlineLevel="0" collapsed="false">
      <c r="A31" s="16" t="n">
        <f aca="false">LOG10(A14)</f>
        <v>1.68180635714551</v>
      </c>
      <c r="B31" s="5" t="n">
        <v>10</v>
      </c>
      <c r="C31" s="17" t="n">
        <f aca="false">LOG10(C14)-$A31</f>
        <v>0.0816216364174311</v>
      </c>
      <c r="D31" s="17" t="n">
        <f aca="false">LOG10(D14)-$A31</f>
        <v>0.0408275653883059</v>
      </c>
      <c r="E31" s="17" t="n">
        <f aca="false">LOG10(E14)-$A31</f>
        <v>0.00838972288300743</v>
      </c>
      <c r="F31" s="17" t="n">
        <f aca="false">LOG10(F14)-$A31</f>
        <v>-0.00786435851141842</v>
      </c>
      <c r="G31" s="17"/>
    </row>
    <row r="32" customFormat="false" ht="13" hidden="false" customHeight="true" outlineLevel="0" collapsed="false">
      <c r="A32" s="16" t="n">
        <f aca="false">LOG10(A15)</f>
        <v>2.00860017176192</v>
      </c>
      <c r="B32" s="5" t="n">
        <v>25</v>
      </c>
      <c r="C32" s="17" t="n">
        <f aca="false">LOG10(C15)-$A32</f>
        <v>0.0248235837250324</v>
      </c>
      <c r="D32" s="17" t="n">
        <f aca="false">LOG10(D15)-$A32</f>
        <v>0</v>
      </c>
      <c r="E32" s="17" t="n">
        <f aca="false">LOG10(E15)-$A32</f>
        <v>-0.0895220793858436</v>
      </c>
      <c r="F32" s="17"/>
      <c r="G32" s="17"/>
    </row>
    <row r="33" customFormat="false" ht="13" hidden="false" customHeight="true" outlineLevel="0" collapsed="false">
      <c r="A33" s="16" t="n">
        <f aca="false">LOG10(A16)</f>
        <v>1.95330753710425</v>
      </c>
      <c r="B33" s="5" t="n">
        <v>28</v>
      </c>
      <c r="C33" s="17" t="n">
        <f aca="false">LOG10(C16)-$A33</f>
        <v>0.0104802902413035</v>
      </c>
      <c r="D33" s="17" t="n">
        <f aca="false">LOG10(D16)-$A33</f>
        <v>0.0466924628957481</v>
      </c>
      <c r="E33" s="17"/>
      <c r="F33" s="17"/>
      <c r="G33" s="17"/>
    </row>
    <row r="34" customFormat="false" ht="13" hidden="false" customHeight="true" outlineLevel="0" collapsed="false">
      <c r="A34" s="16" t="n">
        <f aca="false">LOG10(A17)</f>
        <v>1.80118925419259</v>
      </c>
      <c r="B34" s="5" t="n">
        <v>9</v>
      </c>
      <c r="C34" s="17"/>
      <c r="D34" s="17"/>
      <c r="E34" s="17"/>
      <c r="F34" s="17" t="n">
        <f aca="false">LOG10(F17)-$A34</f>
        <v>-0.0158594191818247</v>
      </c>
      <c r="G34" s="17"/>
    </row>
    <row r="35" customFormat="false" ht="13" hidden="false" customHeight="true" outlineLevel="0" collapsed="false">
      <c r="A35" s="16" t="n">
        <f aca="false">LOG10(A18)</f>
        <v>1.15425704440842</v>
      </c>
      <c r="B35" s="5" t="n">
        <v>20</v>
      </c>
      <c r="C35" s="17"/>
      <c r="D35" s="17"/>
      <c r="E35" s="17"/>
      <c r="F35" s="17"/>
      <c r="G35" s="17"/>
    </row>
    <row r="36" customFormat="false" ht="13" hidden="false" customHeight="true" outlineLevel="0" collapsed="false">
      <c r="A36" s="16" t="n">
        <f aca="false">LOG10(A19)</f>
        <v>2.1593666416337</v>
      </c>
      <c r="B36" s="5" t="n">
        <v>31</v>
      </c>
      <c r="C36" s="17" t="n">
        <f aca="false">LOG10(C19)-$A36</f>
        <v>0.0501483729089278</v>
      </c>
      <c r="D36" s="17" t="n">
        <f aca="false">LOG10(D19)-$A36</f>
        <v>0.0253247891838959</v>
      </c>
      <c r="E36" s="17" t="n">
        <f aca="false">LOG10(E19)-$A36</f>
        <v>-0.0440890502378015</v>
      </c>
      <c r="F36" s="17"/>
      <c r="G36" s="17"/>
    </row>
    <row r="37" customFormat="false" ht="13" hidden="false" customHeight="true" outlineLevel="0" collapsed="false">
      <c r="A37" s="16" t="n">
        <f aca="false">LOG10(A20)</f>
        <v>2.21011778283079</v>
      </c>
      <c r="B37" s="5" t="n">
        <v>32</v>
      </c>
      <c r="C37" s="17" t="n">
        <f aca="false">LOG10(C20)-$A37</f>
        <v>-0.00329190679894209</v>
      </c>
      <c r="D37" s="17" t="n">
        <f aca="false">LOG10(D20)-$A37</f>
        <v>-0.00060276828816086</v>
      </c>
      <c r="E37" s="17" t="n">
        <f aca="false">LOG10(E20)-$A37</f>
        <v>-0.0810727229428334</v>
      </c>
      <c r="F37" s="17"/>
      <c r="G3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2:10:43Z</dcterms:created>
  <dc:creator>PALEONTOLOGIE</dc:creator>
  <dc:description/>
  <dc:language>en-US</dc:language>
  <cp:lastModifiedBy>Vera Eisenmann</cp:lastModifiedBy>
  <cp:revision>0</cp:revision>
  <dc:subject/>
  <dc:title/>
</cp:coreProperties>
</file>